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beneficiar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PROGETTI FINANZIABILI CON RISORSE ACCORDO FSC 2021-2027</t>
  </si>
  <si>
    <t xml:space="preserve">Beneficiario</t>
  </si>
  <si>
    <t xml:space="preserve">Prov.</t>
  </si>
  <si>
    <t xml:space="preserve">Cup</t>
  </si>
  <si>
    <t xml:space="preserve">Titolo Progetto </t>
  </si>
  <si>
    <t xml:space="preserve">Costo Totale</t>
  </si>
  <si>
    <t xml:space="preserve">Contributo avviso 2023</t>
  </si>
  <si>
    <t xml:space="preserve">Aggregazione </t>
  </si>
  <si>
    <t xml:space="preserve">Comune di Bagnolo Piemonte</t>
  </si>
  <si>
    <t xml:space="preserve">CN</t>
  </si>
  <si>
    <t xml:space="preserve">G55E23000290005</t>
  </si>
  <si>
    <t xml:space="preserve">Realizzazione nuova mensa presso il polo scolastico in via Don Milani</t>
  </si>
  <si>
    <t xml:space="preserve">Valli Cuneesi</t>
  </si>
  <si>
    <t xml:space="preserve">Comune di Entracque</t>
  </si>
  <si>
    <t xml:space="preserve">G88E23000070004</t>
  </si>
  <si>
    <t xml:space="preserve">Completamento con ampliamento della pista di skyroll annessa al centro sportivo Gelas di Entracque</t>
  </si>
  <si>
    <t xml:space="preserve">Comune di Boves</t>
  </si>
  <si>
    <t xml:space="preserve">F63C23000050004</t>
  </si>
  <si>
    <t xml:space="preserve">Ristrutturazione / riadattamento all'uso del fabbricato "Villa Berrini"</t>
  </si>
  <si>
    <t xml:space="preserve">Comune di Mombasiglio</t>
  </si>
  <si>
    <t xml:space="preserve">D42C22000800006</t>
  </si>
  <si>
    <t xml:space="preserve">Messa a norma casa di riposo residenza al castello di Mombasiglio con abbattimento barriere architettoniche e lavori di efficientamento energetico</t>
  </si>
  <si>
    <t xml:space="preserve">Comune di Frabosa Sottana</t>
  </si>
  <si>
    <t xml:space="preserve">D68E22000060009</t>
  </si>
  <si>
    <t xml:space="preserve">Abbattimento barriere architettoniche, nuovi servizi igienici, realizzazione di struttura sportiva, sopraelevazione edificio con finalità turistica in variante</t>
  </si>
  <si>
    <t xml:space="preserve">Comune di Lagnasco </t>
  </si>
  <si>
    <t xml:space="preserve">E13I23000120004</t>
  </si>
  <si>
    <t xml:space="preserve">Completamento di opera, parzialmente non terminata, relativa alla realizzazione di centro sportivo, palestra scolastica e sede c.o.c.</t>
  </si>
  <si>
    <t xml:space="preserve">Comune di Mondovì</t>
  </si>
  <si>
    <t xml:space="preserve">C95B22000030001</t>
  </si>
  <si>
    <t xml:space="preserve">Realizzazione nuova palestra e spogliatoi a servizio della pista di atletica in località Beila</t>
  </si>
  <si>
    <t xml:space="preserve">Comune di Morozzo</t>
  </si>
  <si>
    <t xml:space="preserve">B58E22000520006</t>
  </si>
  <si>
    <t xml:space="preserve">Lavori di messa in sicurezza e sistemazione idrogeologica della sponda nord della collina del santuario del Brichetto</t>
  </si>
  <si>
    <t xml:space="preserve">Comune di Castelletto Stura</t>
  </si>
  <si>
    <t xml:space="preserve">G93G22000210006</t>
  </si>
  <si>
    <t xml:space="preserve">Riqualificazione ed efficientamento energetico di fabbricato polivalente di piazza Nuova</t>
  </si>
  <si>
    <t xml:space="preserve">Totale Aggregazione</t>
  </si>
  <si>
    <t xml:space="preserve">Comune di Dogliani</t>
  </si>
  <si>
    <t xml:space="preserve">B57H23003360006</t>
  </si>
  <si>
    <t xml:space="preserve">L’intervento di regimazione versante, riqualificazione e messa in sicurezza di via Torino</t>
  </si>
  <si>
    <t xml:space="preserve"> Langhe</t>
  </si>
  <si>
    <t xml:space="preserve">Comune di Barolo</t>
  </si>
  <si>
    <t xml:space="preserve">G92C20000130006</t>
  </si>
  <si>
    <t xml:space="preserve">Progetto di valorizzazione e restauro di bene culturale per attrazione turistica con allestimento spazi museali</t>
  </si>
  <si>
    <t xml:space="preserve">Comune di Benevello</t>
  </si>
  <si>
    <t xml:space="preserve">H72F22000050006</t>
  </si>
  <si>
    <t xml:space="preserve">Intervento di restauro e valorizzazione del parco storico del castello di Benevello</t>
  </si>
  <si>
    <t xml:space="preserve">Comune di Margarita</t>
  </si>
  <si>
    <t xml:space="preserve">F65F21003030001</t>
  </si>
  <si>
    <t xml:space="preserve">Lavori di messa in sicurezza della viabilità  del Ghetto nel centro storico</t>
  </si>
  <si>
    <t xml:space="preserve">Comune di Torresina</t>
  </si>
  <si>
    <t xml:space="preserve">B92H23010660006</t>
  </si>
  <si>
    <t xml:space="preserve">Interventi di riqualificazione, valorizzazione e strutturazione turistica di piazza Della Torre e aree limitrofe</t>
  </si>
  <si>
    <t xml:space="preserve">Comune di Grinzane Cavour</t>
  </si>
  <si>
    <t xml:space="preserve">H61B22001140009</t>
  </si>
  <si>
    <t xml:space="preserve">Lavori di riqualificazione e potenziamento aree viabili e di sosta nel centro storico e a servizio dell’area Unesco castello di Grinzane Cavour</t>
  </si>
  <si>
    <t xml:space="preserve">Comune di Montà</t>
  </si>
  <si>
    <t xml:space="preserve">F34J22001180006</t>
  </si>
  <si>
    <t xml:space="preserve">Contenuti multimediali per l'allestimento del museo del tartufo bianco d'Alba - sede di Monà </t>
  </si>
  <si>
    <t xml:space="preserve">Comune di Monforte D'Alba</t>
  </si>
  <si>
    <t xml:space="preserve">H25F22000200005</t>
  </si>
  <si>
    <t xml:space="preserve">Lavori di messa in sicurezza e miglioramento percorsi pedonali nelle vie Roma e Monchiero</t>
  </si>
  <si>
    <t xml:space="preserve">Comune di Narzole</t>
  </si>
  <si>
    <t xml:space="preserve">D85B22000180002</t>
  </si>
  <si>
    <t xml:space="preserve">Realizzazione di centro polifunzionale per lo studio, valorizzazione e promozione dei prodotti agroalimentari locali</t>
  </si>
  <si>
    <t xml:space="preserve">Comune di San Benedetto Belbo</t>
  </si>
  <si>
    <t xml:space="preserve">I43H23000020006</t>
  </si>
  <si>
    <t xml:space="preserve">Restauro e risanamento conservativo della pertinenza della Censa di Placido a fini turistico-ricettivi</t>
  </si>
  <si>
    <t xml:space="preserve">Comune di Igliano </t>
  </si>
  <si>
    <t xml:space="preserve">C84H23000590006</t>
  </si>
  <si>
    <t xml:space="preserve">Lavori di rigenerazione urbana ed efficientamento energetico del territorio comunale.</t>
  </si>
  <si>
    <t xml:space="preserve">Comune di Lanzo T.Se</t>
  </si>
  <si>
    <t xml:space="preserve">TO</t>
  </si>
  <si>
    <t xml:space="preserve">E14H22000690006</t>
  </si>
  <si>
    <t xml:space="preserve">Riqualificazione, valorizzazione e restauro conservativo de patrimonio architettonico comunale nell’ambito del centro storico  “ex ospedale Mauriziano e food station: le officine dei sapori” lotto A</t>
  </si>
  <si>
    <t xml:space="preserve">Lanzo e Canavese</t>
  </si>
  <si>
    <t xml:space="preserve">Comune di Locana</t>
  </si>
  <si>
    <t xml:space="preserve">I78E23000150002</t>
  </si>
  <si>
    <t xml:space="preserve">Accordo di programma tra la regione Piemonte e il comune di Locana per interventi di valorizzazione e promozione della ricettività e del turismo nei comuni del versante piemontese del p.n.g.p. Opere di completamento piano secondo punto tappa  Alpe Cialma</t>
  </si>
  <si>
    <t xml:space="preserve">Comune di Viù</t>
  </si>
  <si>
    <t xml:space="preserve">B65B22000170006</t>
  </si>
  <si>
    <t xml:space="preserve">Completamento del centro polisportivo in fraz. Mondrezza</t>
  </si>
  <si>
    <t xml:space="preserve">Comune di Foglizzo</t>
  </si>
  <si>
    <t xml:space="preserve">F66G20000560005</t>
  </si>
  <si>
    <t xml:space="preserve">Riqualificazione energetica edifici a energia quasi zero polifunzionale ex Saifa</t>
  </si>
  <si>
    <t xml:space="preserve">Comune di Nole</t>
  </si>
  <si>
    <t xml:space="preserve">J31B23000190006</t>
  </si>
  <si>
    <t xml:space="preserve">Costruzione di passerella ciclo-pedonale sul torrente Stura di Lanzo.</t>
  </si>
  <si>
    <t xml:space="preserve">Comune di Rivarolo Canavese</t>
  </si>
  <si>
    <t xml:space="preserve">E92H22000690006</t>
  </si>
  <si>
    <t xml:space="preserve">Centro polisportivo comunale - rifacimento campo sportivo in erba sintetica e pista di atletica in resina poliuretanica</t>
  </si>
  <si>
    <t xml:space="preserve">Comune di Bibiana </t>
  </si>
  <si>
    <t xml:space="preserve">F61B21006000004</t>
  </si>
  <si>
    <t xml:space="preserve">Realizzazione di nuova area per parcheggio e per manifestazioni turistico/sportive temporanee e nuova viabilità pedonale lungo via Cavour</t>
  </si>
  <si>
    <t xml:space="preserve">Sud ovest metropolitano</t>
  </si>
  <si>
    <t xml:space="preserve">Comune di Carmagnola</t>
  </si>
  <si>
    <t xml:space="preserve">C42F20006940004</t>
  </si>
  <si>
    <t xml:space="preserve">Ampliamento sagrato chiesa di San Bernardo e realizzazione nuova piazza antistante con area parcheggi</t>
  </si>
  <si>
    <t xml:space="preserve">Comune di Rivalta di Torino</t>
  </si>
  <si>
    <t xml:space="preserve">B68E22000060005</t>
  </si>
  <si>
    <t xml:space="preserve">Lavori di potenziamento ed ampliamento dell’ “impianto sportivo Valentino Mazzola” di Tetti Francesi “ I lotto funzionale</t>
  </si>
  <si>
    <t xml:space="preserve">Comune di Sangano</t>
  </si>
  <si>
    <t xml:space="preserve">H65B22000130005</t>
  </si>
  <si>
    <t xml:space="preserve">Riuso dell’ex polveriera militare per la realizzazione di un parco etico: "Anello del soldato" sub lotto 1</t>
  </si>
  <si>
    <t xml:space="preserve">Comune di Orbassano</t>
  </si>
  <si>
    <t xml:space="preserve">F88H22000670002</t>
  </si>
  <si>
    <t xml:space="preserve">Interventi di adeguamento normativo, ai fini antincendio, dei locali in uso al c.i.o.f.s. E della c. termica - complesso immobiliare sito in strada Rivalta n. 50 - Orbassano.</t>
  </si>
  <si>
    <t xml:space="preserve">Comune di Villar Perosa</t>
  </si>
  <si>
    <t xml:space="preserve">B97F19000050004</t>
  </si>
  <si>
    <t xml:space="preserve">Ristrutturazione campo comunale da hockey su prato S. Michellonet</t>
  </si>
  <si>
    <t xml:space="preserve">Comune di Poirino</t>
  </si>
  <si>
    <t xml:space="preserve">F77H21004280001</t>
  </si>
  <si>
    <t xml:space="preserve">Recupero e allestimento del museo storico comunità di Poirino.</t>
  </si>
  <si>
    <t xml:space="preserve">Comune di Rimella</t>
  </si>
  <si>
    <t xml:space="preserve">VC</t>
  </si>
  <si>
    <t xml:space="preserve">C66C23000090006</t>
  </si>
  <si>
    <t xml:space="preserve">Valorizzazione area rurale nel comune di Rimella: stalla comunale</t>
  </si>
  <si>
    <t xml:space="preserve">Quadrante nord est</t>
  </si>
  <si>
    <t xml:space="preserve">Comune di Palazzolo Vercellese </t>
  </si>
  <si>
    <t xml:space="preserve">J15F22000110001</t>
  </si>
  <si>
    <t xml:space="preserve">Lavori di messa in sicurezza e riqualificazione dell'immobile comunale sito in via S. Sebastiano n.20 "ex Mulino"</t>
  </si>
  <si>
    <t xml:space="preserve">Comune di Rosazza</t>
  </si>
  <si>
    <t xml:space="preserve">BI</t>
  </si>
  <si>
    <t xml:space="preserve">H19E22000030004</t>
  </si>
  <si>
    <t xml:space="preserve">Adeguamento dell'accoglienza turistica per associazione borghi più belli d'Italia</t>
  </si>
  <si>
    <t xml:space="preserve">Comune di Massino Visconti</t>
  </si>
  <si>
    <t xml:space="preserve">NO</t>
  </si>
  <si>
    <t xml:space="preserve">H68H22002600006</t>
  </si>
  <si>
    <t xml:space="preserve">Progetto di rigenerazione culturale e sociale dell'abitato di Massino Visconti mediante interventi di riqualificazione urbana e funzionale della piazza Vittorio Veneto – Opere di completamento</t>
  </si>
  <si>
    <t xml:space="preserve">Comune di Ronsecco</t>
  </si>
  <si>
    <t xml:space="preserve">G24J23000550006</t>
  </si>
  <si>
    <t xml:space="preserve">Riqualificazione e messa in sicurezza dell'area del centro sportivo comunale</t>
  </si>
  <si>
    <t xml:space="preserve">Comune di Varallo</t>
  </si>
  <si>
    <t xml:space="preserve">I42F23000120006</t>
  </si>
  <si>
    <t xml:space="preserve">Lavori di completamento riqualificazione del patrimonio immobiliare del Sacro Monte di Varallo patrimonio Unesco</t>
  </si>
  <si>
    <t xml:space="preserve">Comune di Monleale</t>
  </si>
  <si>
    <t xml:space="preserve">AL</t>
  </si>
  <si>
    <t xml:space="preserve">I23I23000060002</t>
  </si>
  <si>
    <t xml:space="preserve">Ricostruzione padiglione sportivo per il gioco dell'hockey in line e efficientamento energetico degli spazi adibiti a servizi e spogliatoio</t>
  </si>
  <si>
    <t xml:space="preserve">Quadrante sud est</t>
  </si>
  <si>
    <t xml:space="preserve">Unione Montana Valli Borbera e Spinti</t>
  </si>
  <si>
    <t xml:space="preserve">D42E21000210007</t>
  </si>
  <si>
    <t xml:space="preserve">Opere di efficientamento della riserva di risorsa idrica della Valle Spinti, il relativo utilizzo per emergenza antincendio e eventuale installazione di centraline idroelettriche</t>
  </si>
  <si>
    <t xml:space="preserve">Comune di Calosso</t>
  </si>
  <si>
    <t xml:space="preserve">AT</t>
  </si>
  <si>
    <t xml:space="preserve">F42F23000440006</t>
  </si>
  <si>
    <t xml:space="preserve">Restauro e rifunzionalizzazione del Castel Vecchio di Calosso</t>
  </si>
  <si>
    <t xml:space="preserve">Comune di Castelnuovo Scrivia</t>
  </si>
  <si>
    <t xml:space="preserve">F84H21000330004</t>
  </si>
  <si>
    <t xml:space="preserve">Restauro, consolidamento   e   allestimento museografico - Museo   civico -  Palazzo Centurione - Percorsi Sacra Itinera</t>
  </si>
  <si>
    <t xml:space="preserve">Comune di Castellero</t>
  </si>
  <si>
    <t xml:space="preserve">F67B22000340006</t>
  </si>
  <si>
    <t xml:space="preserve">Riqualificazione fabbricato comunale sito in via Vernetto n. 1, con completamento lavori per la realizzazione di un centro per la valorizzazione del territorio e della nocciola</t>
  </si>
  <si>
    <t xml:space="preserve">Totale con integ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;\-#,##0.00"/>
    <numFmt numFmtId="167" formatCode="\ * #,##0.00&quot; € &quot;;\-* #,##0.00&quot; € &quot;;\ * \-#&quot; € &quot;;\ 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  <cellStyle name="Titol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95" zoomScalePageLayoutView="100" workbookViewId="0">
      <selection pane="topLeft" activeCell="A40" activeCellId="0" sqref="A40:A45"/>
    </sheetView>
  </sheetViews>
  <sheetFormatPr defaultColWidth="11.5078125" defaultRowHeight="15.8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2" width="8.76"/>
    <col collapsed="false" customWidth="true" hidden="true" outlineLevel="0" max="3" min="3" style="3" width="18.46"/>
    <col collapsed="false" customWidth="true" hidden="false" outlineLevel="0" max="4" min="4" style="3" width="61.49"/>
    <col collapsed="false" customWidth="true" hidden="false" outlineLevel="0" max="5" min="5" style="3" width="14.58"/>
    <col collapsed="false" customWidth="true" hidden="false" outlineLevel="0" max="6" min="6" style="4" width="13.54"/>
    <col collapsed="false" customWidth="true" hidden="false" outlineLevel="0" max="7" min="7" style="4" width="17.93"/>
    <col collapsed="false" customWidth="false" hidden="false" outlineLevel="0" max="257" min="8" style="4" width="11.5"/>
  </cols>
  <sheetData>
    <row r="1" customFormat="false" ht="19.3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8.3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28.35" hidden="false" customHeight="false" outlineLevel="0" collapsed="false">
      <c r="A3" s="9" t="s">
        <v>8</v>
      </c>
      <c r="B3" s="10" t="s">
        <v>9</v>
      </c>
      <c r="C3" s="11" t="s">
        <v>10</v>
      </c>
      <c r="D3" s="9" t="s">
        <v>11</v>
      </c>
      <c r="E3" s="12" t="n">
        <v>1195593.03</v>
      </c>
      <c r="F3" s="13" t="n">
        <v>1000000</v>
      </c>
      <c r="G3" s="8" t="s">
        <v>12</v>
      </c>
    </row>
    <row r="4" s="14" customFormat="true" ht="28.35" hidden="false" customHeight="false" outlineLevel="0" collapsed="false">
      <c r="A4" s="9" t="s">
        <v>13</v>
      </c>
      <c r="B4" s="10" t="s">
        <v>9</v>
      </c>
      <c r="C4" s="11" t="s">
        <v>14</v>
      </c>
      <c r="D4" s="9" t="s">
        <v>15</v>
      </c>
      <c r="E4" s="12" t="n">
        <v>515000</v>
      </c>
      <c r="F4" s="13" t="n">
        <v>432600</v>
      </c>
      <c r="G4" s="8" t="s">
        <v>12</v>
      </c>
    </row>
    <row r="5" s="14" customFormat="true" ht="15.8" hidden="false" customHeight="false" outlineLevel="0" collapsed="false">
      <c r="A5" s="9" t="s">
        <v>16</v>
      </c>
      <c r="B5" s="10" t="s">
        <v>9</v>
      </c>
      <c r="C5" s="11" t="s">
        <v>17</v>
      </c>
      <c r="D5" s="9" t="s">
        <v>18</v>
      </c>
      <c r="E5" s="12" t="n">
        <v>450000</v>
      </c>
      <c r="F5" s="13" t="n">
        <v>378000</v>
      </c>
      <c r="G5" s="8" t="s">
        <v>12</v>
      </c>
    </row>
    <row r="6" s="14" customFormat="true" ht="41" hidden="false" customHeight="false" outlineLevel="0" collapsed="false">
      <c r="A6" s="9" t="s">
        <v>19</v>
      </c>
      <c r="B6" s="10" t="s">
        <v>9</v>
      </c>
      <c r="C6" s="11" t="s">
        <v>20</v>
      </c>
      <c r="D6" s="9" t="s">
        <v>21</v>
      </c>
      <c r="E6" s="12" t="n">
        <v>300000</v>
      </c>
      <c r="F6" s="13" t="n">
        <v>270000</v>
      </c>
      <c r="G6" s="8" t="s">
        <v>12</v>
      </c>
    </row>
    <row r="7" s="14" customFormat="true" ht="41" hidden="false" customHeight="false" outlineLevel="0" collapsed="false">
      <c r="A7" s="9" t="s">
        <v>22</v>
      </c>
      <c r="B7" s="10" t="s">
        <v>9</v>
      </c>
      <c r="C7" s="11" t="s">
        <v>23</v>
      </c>
      <c r="D7" s="9" t="s">
        <v>24</v>
      </c>
      <c r="E7" s="12" t="n">
        <v>1212298.4</v>
      </c>
      <c r="F7" s="13" t="n">
        <v>1000000</v>
      </c>
      <c r="G7" s="8" t="s">
        <v>12</v>
      </c>
    </row>
    <row r="8" s="14" customFormat="true" ht="28.35" hidden="false" customHeight="false" outlineLevel="0" collapsed="false">
      <c r="A8" s="9" t="s">
        <v>25</v>
      </c>
      <c r="B8" s="10" t="s">
        <v>9</v>
      </c>
      <c r="C8" s="11" t="s">
        <v>26</v>
      </c>
      <c r="D8" s="9" t="s">
        <v>27</v>
      </c>
      <c r="E8" s="12" t="n">
        <v>580000</v>
      </c>
      <c r="F8" s="13" t="n">
        <v>290000</v>
      </c>
      <c r="G8" s="8" t="s">
        <v>12</v>
      </c>
    </row>
    <row r="9" customFormat="false" ht="28.35" hidden="false" customHeight="false" outlineLevel="0" collapsed="false">
      <c r="A9" s="15" t="s">
        <v>28</v>
      </c>
      <c r="B9" s="16" t="s">
        <v>9</v>
      </c>
      <c r="C9" s="17" t="s">
        <v>29</v>
      </c>
      <c r="D9" s="15" t="s">
        <v>30</v>
      </c>
      <c r="E9" s="18" t="n">
        <v>900000</v>
      </c>
      <c r="F9" s="19" t="n">
        <v>805608.92</v>
      </c>
      <c r="G9" s="8" t="s">
        <v>12</v>
      </c>
    </row>
    <row r="10" s="14" customFormat="true" ht="28.35" hidden="false" customHeight="false" outlineLevel="0" collapsed="false">
      <c r="A10" s="9" t="s">
        <v>31</v>
      </c>
      <c r="B10" s="10" t="s">
        <v>9</v>
      </c>
      <c r="C10" s="11" t="s">
        <v>32</v>
      </c>
      <c r="D10" s="9" t="s">
        <v>33</v>
      </c>
      <c r="E10" s="12" t="n">
        <v>230000</v>
      </c>
      <c r="F10" s="13" t="n">
        <v>204700</v>
      </c>
      <c r="G10" s="8" t="s">
        <v>12</v>
      </c>
    </row>
    <row r="11" s="14" customFormat="true" ht="28.35" hidden="false" customHeight="false" outlineLevel="0" collapsed="false">
      <c r="A11" s="9" t="s">
        <v>34</v>
      </c>
      <c r="B11" s="10" t="s">
        <v>9</v>
      </c>
      <c r="C11" s="11" t="s">
        <v>35</v>
      </c>
      <c r="D11" s="9" t="s">
        <v>36</v>
      </c>
      <c r="E11" s="12" t="n">
        <v>910336.18</v>
      </c>
      <c r="F11" s="13" t="n">
        <v>733508.74</v>
      </c>
      <c r="G11" s="8" t="s">
        <v>12</v>
      </c>
    </row>
    <row r="12" s="14" customFormat="true" ht="28.35" hidden="false" customHeight="false" outlineLevel="0" collapsed="false">
      <c r="A12" s="9"/>
      <c r="B12" s="10"/>
      <c r="C12" s="11"/>
      <c r="D12" s="9"/>
      <c r="E12" s="8" t="s">
        <v>37</v>
      </c>
      <c r="F12" s="8" t="n">
        <f aca="false">SUM(F3:F11)</f>
        <v>5114417.66</v>
      </c>
      <c r="G12" s="8"/>
    </row>
    <row r="13" s="14" customFormat="true" ht="28.35" hidden="false" customHeight="false" outlineLevel="0" collapsed="false">
      <c r="A13" s="9" t="s">
        <v>38</v>
      </c>
      <c r="B13" s="10" t="s">
        <v>9</v>
      </c>
      <c r="C13" s="11" t="s">
        <v>39</v>
      </c>
      <c r="D13" s="9" t="s">
        <v>40</v>
      </c>
      <c r="E13" s="12" t="n">
        <v>485000</v>
      </c>
      <c r="F13" s="13" t="n">
        <v>412500</v>
      </c>
      <c r="G13" s="8" t="s">
        <v>41</v>
      </c>
    </row>
    <row r="14" customFormat="false" ht="28.35" hidden="false" customHeight="false" outlineLevel="0" collapsed="false">
      <c r="A14" s="9" t="s">
        <v>42</v>
      </c>
      <c r="B14" s="10" t="s">
        <v>9</v>
      </c>
      <c r="C14" s="11" t="s">
        <v>43</v>
      </c>
      <c r="D14" s="9" t="s">
        <v>44</v>
      </c>
      <c r="E14" s="12" t="n">
        <v>1000000</v>
      </c>
      <c r="F14" s="13" t="n">
        <v>800000</v>
      </c>
      <c r="G14" s="8" t="s">
        <v>41</v>
      </c>
    </row>
    <row r="15" customFormat="false" ht="28.35" hidden="false" customHeight="false" outlineLevel="0" collapsed="false">
      <c r="A15" s="9" t="s">
        <v>45</v>
      </c>
      <c r="B15" s="10" t="s">
        <v>9</v>
      </c>
      <c r="C15" s="11" t="s">
        <v>46</v>
      </c>
      <c r="D15" s="9" t="s">
        <v>47</v>
      </c>
      <c r="E15" s="12" t="n">
        <v>400000</v>
      </c>
      <c r="F15" s="13" t="n">
        <v>356000</v>
      </c>
      <c r="G15" s="8" t="s">
        <v>41</v>
      </c>
    </row>
    <row r="16" s="14" customFormat="true" ht="28.35" hidden="false" customHeight="false" outlineLevel="0" collapsed="false">
      <c r="A16" s="9" t="s">
        <v>48</v>
      </c>
      <c r="B16" s="10" t="s">
        <v>9</v>
      </c>
      <c r="C16" s="11" t="s">
        <v>49</v>
      </c>
      <c r="D16" s="9" t="s">
        <v>50</v>
      </c>
      <c r="E16" s="12" t="n">
        <v>820000</v>
      </c>
      <c r="F16" s="13" t="n">
        <v>688800</v>
      </c>
      <c r="G16" s="8" t="s">
        <v>41</v>
      </c>
    </row>
    <row r="17" customFormat="false" ht="28.35" hidden="false" customHeight="false" outlineLevel="0" collapsed="false">
      <c r="A17" s="9" t="s">
        <v>51</v>
      </c>
      <c r="B17" s="10" t="s">
        <v>9</v>
      </c>
      <c r="C17" s="11" t="s">
        <v>52</v>
      </c>
      <c r="D17" s="9" t="s">
        <v>53</v>
      </c>
      <c r="E17" s="12" t="n">
        <v>975000</v>
      </c>
      <c r="F17" s="13" t="n">
        <v>867929</v>
      </c>
      <c r="G17" s="8" t="s">
        <v>41</v>
      </c>
    </row>
    <row r="18" s="14" customFormat="true" ht="41" hidden="false" customHeight="false" outlineLevel="0" collapsed="false">
      <c r="A18" s="9" t="s">
        <v>54</v>
      </c>
      <c r="B18" s="10" t="s">
        <v>9</v>
      </c>
      <c r="C18" s="11" t="s">
        <v>55</v>
      </c>
      <c r="D18" s="9" t="s">
        <v>56</v>
      </c>
      <c r="E18" s="12" t="n">
        <v>700000</v>
      </c>
      <c r="F18" s="13" t="n">
        <v>585000</v>
      </c>
      <c r="G18" s="8" t="s">
        <v>41</v>
      </c>
    </row>
    <row r="19" s="14" customFormat="true" ht="28.35" hidden="false" customHeight="false" outlineLevel="0" collapsed="false">
      <c r="A19" s="9" t="s">
        <v>57</v>
      </c>
      <c r="B19" s="10" t="s">
        <v>9</v>
      </c>
      <c r="C19" s="11" t="s">
        <v>58</v>
      </c>
      <c r="D19" s="9" t="s">
        <v>59</v>
      </c>
      <c r="E19" s="12" t="n">
        <v>906250</v>
      </c>
      <c r="F19" s="13" t="n">
        <v>781250</v>
      </c>
      <c r="G19" s="8" t="s">
        <v>41</v>
      </c>
    </row>
    <row r="20" customFormat="false" ht="28.35" hidden="false" customHeight="false" outlineLevel="0" collapsed="false">
      <c r="A20" s="15" t="s">
        <v>60</v>
      </c>
      <c r="B20" s="16" t="s">
        <v>9</v>
      </c>
      <c r="C20" s="17" t="s">
        <v>61</v>
      </c>
      <c r="D20" s="15" t="s">
        <v>62</v>
      </c>
      <c r="E20" s="18" t="n">
        <v>460000</v>
      </c>
      <c r="F20" s="19" t="n">
        <v>390000</v>
      </c>
      <c r="G20" s="8" t="s">
        <v>41</v>
      </c>
    </row>
    <row r="21" s="14" customFormat="true" ht="28.35" hidden="false" customHeight="false" outlineLevel="0" collapsed="false">
      <c r="A21" s="9" t="s">
        <v>63</v>
      </c>
      <c r="B21" s="10" t="s">
        <v>9</v>
      </c>
      <c r="C21" s="11" t="s">
        <v>64</v>
      </c>
      <c r="D21" s="9" t="s">
        <v>65</v>
      </c>
      <c r="E21" s="12" t="n">
        <v>1115400</v>
      </c>
      <c r="F21" s="13" t="n">
        <v>936936</v>
      </c>
      <c r="G21" s="8" t="s">
        <v>41</v>
      </c>
    </row>
    <row r="22" customFormat="false" ht="28.35" hidden="false" customHeight="false" outlineLevel="0" collapsed="false">
      <c r="A22" s="9" t="s">
        <v>66</v>
      </c>
      <c r="B22" s="10" t="s">
        <v>9</v>
      </c>
      <c r="C22" s="11" t="s">
        <v>67</v>
      </c>
      <c r="D22" s="9" t="s">
        <v>68</v>
      </c>
      <c r="E22" s="12" t="n">
        <v>500000</v>
      </c>
      <c r="F22" s="20" t="n">
        <v>450000</v>
      </c>
      <c r="G22" s="8" t="s">
        <v>41</v>
      </c>
      <c r="H22" s="21"/>
    </row>
    <row r="23" s="14" customFormat="true" ht="28.35" hidden="false" customHeight="false" outlineLevel="0" collapsed="false">
      <c r="A23" s="9" t="s">
        <v>69</v>
      </c>
      <c r="B23" s="10" t="s">
        <v>9</v>
      </c>
      <c r="C23" s="11" t="s">
        <v>70</v>
      </c>
      <c r="D23" s="9" t="s">
        <v>71</v>
      </c>
      <c r="E23" s="12" t="n">
        <v>259207.56</v>
      </c>
      <c r="F23" s="13" t="n">
        <v>233286.8</v>
      </c>
      <c r="G23" s="8" t="s">
        <v>41</v>
      </c>
    </row>
    <row r="24" s="14" customFormat="true" ht="28.35" hidden="false" customHeight="false" outlineLevel="0" collapsed="false">
      <c r="A24" s="9"/>
      <c r="B24" s="10"/>
      <c r="C24" s="11"/>
      <c r="D24" s="9"/>
      <c r="E24" s="8" t="s">
        <v>37</v>
      </c>
      <c r="F24" s="8" t="n">
        <f aca="false">SUM(F13:F23)</f>
        <v>6501701.8</v>
      </c>
      <c r="G24" s="8"/>
    </row>
    <row r="25" s="14" customFormat="true" ht="41" hidden="false" customHeight="false" outlineLevel="0" collapsed="false">
      <c r="A25" s="9" t="s">
        <v>72</v>
      </c>
      <c r="B25" s="10" t="s">
        <v>73</v>
      </c>
      <c r="C25" s="11" t="s">
        <v>74</v>
      </c>
      <c r="D25" s="9" t="s">
        <v>75</v>
      </c>
      <c r="E25" s="12" t="n">
        <v>1160000</v>
      </c>
      <c r="F25" s="13" t="n">
        <v>1000000</v>
      </c>
      <c r="G25" s="8" t="s">
        <v>76</v>
      </c>
    </row>
    <row r="26" s="14" customFormat="true" ht="66.4" hidden="false" customHeight="false" outlineLevel="0" collapsed="false">
      <c r="A26" s="9" t="s">
        <v>77</v>
      </c>
      <c r="B26" s="10" t="s">
        <v>73</v>
      </c>
      <c r="C26" s="11" t="s">
        <v>78</v>
      </c>
      <c r="D26" s="9" t="s">
        <v>79</v>
      </c>
      <c r="E26" s="12" t="n">
        <v>500000</v>
      </c>
      <c r="F26" s="13" t="n">
        <v>425000</v>
      </c>
      <c r="G26" s="8" t="s">
        <v>76</v>
      </c>
    </row>
    <row r="27" customFormat="false" ht="28.35" hidden="false" customHeight="false" outlineLevel="0" collapsed="false">
      <c r="A27" s="9" t="s">
        <v>80</v>
      </c>
      <c r="B27" s="10" t="s">
        <v>73</v>
      </c>
      <c r="C27" s="11" t="s">
        <v>81</v>
      </c>
      <c r="D27" s="9" t="s">
        <v>82</v>
      </c>
      <c r="E27" s="12" t="n">
        <v>730000</v>
      </c>
      <c r="F27" s="13" t="n">
        <v>500000</v>
      </c>
      <c r="G27" s="8" t="s">
        <v>76</v>
      </c>
    </row>
    <row r="28" s="14" customFormat="true" ht="28.35" hidden="false" customHeight="false" outlineLevel="0" collapsed="false">
      <c r="A28" s="9" t="s">
        <v>83</v>
      </c>
      <c r="B28" s="10" t="s">
        <v>73</v>
      </c>
      <c r="C28" s="11" t="s">
        <v>84</v>
      </c>
      <c r="D28" s="9" t="s">
        <v>85</v>
      </c>
      <c r="E28" s="12" t="n">
        <v>950000</v>
      </c>
      <c r="F28" s="13" t="n">
        <v>845500</v>
      </c>
      <c r="G28" s="8" t="s">
        <v>76</v>
      </c>
    </row>
    <row r="29" s="14" customFormat="true" ht="28.35" hidden="false" customHeight="false" outlineLevel="0" collapsed="false">
      <c r="A29" s="9" t="s">
        <v>86</v>
      </c>
      <c r="B29" s="10" t="s">
        <v>73</v>
      </c>
      <c r="C29" s="11" t="s">
        <v>87</v>
      </c>
      <c r="D29" s="9" t="s">
        <v>88</v>
      </c>
      <c r="E29" s="12" t="n">
        <v>2290000</v>
      </c>
      <c r="F29" s="13" t="n">
        <v>1000000</v>
      </c>
      <c r="G29" s="8" t="s">
        <v>76</v>
      </c>
    </row>
    <row r="30" customFormat="false" ht="28.35" hidden="false" customHeight="false" outlineLevel="0" collapsed="false">
      <c r="A30" s="9" t="s">
        <v>89</v>
      </c>
      <c r="B30" s="10" t="s">
        <v>73</v>
      </c>
      <c r="C30" s="11" t="s">
        <v>90</v>
      </c>
      <c r="D30" s="9" t="s">
        <v>91</v>
      </c>
      <c r="E30" s="12" t="n">
        <v>1250000</v>
      </c>
      <c r="F30" s="13" t="n">
        <v>1000000</v>
      </c>
      <c r="G30" s="8" t="s">
        <v>76</v>
      </c>
    </row>
    <row r="31" customFormat="false" ht="28.35" hidden="false" customHeight="false" outlineLevel="0" collapsed="false">
      <c r="A31" s="9"/>
      <c r="B31" s="10"/>
      <c r="C31" s="11"/>
      <c r="D31" s="9"/>
      <c r="E31" s="8" t="s">
        <v>37</v>
      </c>
      <c r="F31" s="8" t="n">
        <f aca="false">SUM(F25:F30)</f>
        <v>4770500</v>
      </c>
      <c r="G31" s="8"/>
    </row>
    <row r="32" customFormat="false" ht="41" hidden="false" customHeight="false" outlineLevel="0" collapsed="false">
      <c r="A32" s="9" t="s">
        <v>92</v>
      </c>
      <c r="B32" s="10" t="s">
        <v>73</v>
      </c>
      <c r="C32" s="11" t="s">
        <v>93</v>
      </c>
      <c r="D32" s="9" t="s">
        <v>94</v>
      </c>
      <c r="E32" s="12" t="n">
        <v>132247.44</v>
      </c>
      <c r="F32" s="13" t="n">
        <v>111087.85</v>
      </c>
      <c r="G32" s="8" t="s">
        <v>95</v>
      </c>
    </row>
    <row r="33" s="14" customFormat="true" ht="28.35" hidden="false" customHeight="false" outlineLevel="0" collapsed="false">
      <c r="A33" s="9" t="s">
        <v>96</v>
      </c>
      <c r="B33" s="10" t="s">
        <v>73</v>
      </c>
      <c r="C33" s="11" t="s">
        <v>97</v>
      </c>
      <c r="D33" s="9" t="s">
        <v>98</v>
      </c>
      <c r="E33" s="12" t="n">
        <v>467240</v>
      </c>
      <c r="F33" s="20" t="n">
        <v>420516</v>
      </c>
      <c r="G33" s="8" t="s">
        <v>95</v>
      </c>
    </row>
    <row r="34" customFormat="false" ht="28.35" hidden="false" customHeight="false" outlineLevel="0" collapsed="false">
      <c r="A34" s="9" t="s">
        <v>99</v>
      </c>
      <c r="B34" s="10" t="s">
        <v>73</v>
      </c>
      <c r="C34" s="11" t="s">
        <v>100</v>
      </c>
      <c r="D34" s="9" t="s">
        <v>101</v>
      </c>
      <c r="E34" s="12" t="n">
        <v>1040000</v>
      </c>
      <c r="F34" s="13" t="n">
        <v>873000</v>
      </c>
      <c r="G34" s="8" t="s">
        <v>95</v>
      </c>
    </row>
    <row r="35" customFormat="false" ht="28.35" hidden="false" customHeight="false" outlineLevel="0" collapsed="false">
      <c r="A35" s="9" t="s">
        <v>102</v>
      </c>
      <c r="B35" s="10" t="s">
        <v>73</v>
      </c>
      <c r="C35" s="11" t="s">
        <v>103</v>
      </c>
      <c r="D35" s="9" t="s">
        <v>104</v>
      </c>
      <c r="E35" s="12" t="n">
        <v>643303.81</v>
      </c>
      <c r="F35" s="20" t="n">
        <v>572303.81</v>
      </c>
      <c r="G35" s="8" t="s">
        <v>95</v>
      </c>
    </row>
    <row r="36" s="14" customFormat="true" ht="41" hidden="false" customHeight="false" outlineLevel="0" collapsed="false">
      <c r="A36" s="9" t="s">
        <v>105</v>
      </c>
      <c r="B36" s="10" t="s">
        <v>73</v>
      </c>
      <c r="C36" s="11" t="s">
        <v>106</v>
      </c>
      <c r="D36" s="9" t="s">
        <v>107</v>
      </c>
      <c r="E36" s="12" t="n">
        <v>335000</v>
      </c>
      <c r="F36" s="13" t="n">
        <v>300000</v>
      </c>
      <c r="G36" s="8" t="s">
        <v>95</v>
      </c>
    </row>
    <row r="37" s="14" customFormat="true" ht="28.35" hidden="false" customHeight="false" outlineLevel="0" collapsed="false">
      <c r="A37" s="15" t="s">
        <v>108</v>
      </c>
      <c r="B37" s="16" t="s">
        <v>73</v>
      </c>
      <c r="C37" s="17" t="s">
        <v>109</v>
      </c>
      <c r="D37" s="15" t="s">
        <v>110</v>
      </c>
      <c r="E37" s="18" t="n">
        <v>340000</v>
      </c>
      <c r="F37" s="19" t="n">
        <v>272000</v>
      </c>
      <c r="G37" s="8" t="s">
        <v>95</v>
      </c>
    </row>
    <row r="38" customFormat="false" ht="28.35" hidden="false" customHeight="false" outlineLevel="0" collapsed="false">
      <c r="A38" s="9" t="s">
        <v>111</v>
      </c>
      <c r="B38" s="10" t="s">
        <v>73</v>
      </c>
      <c r="C38" s="11" t="s">
        <v>112</v>
      </c>
      <c r="D38" s="9" t="s">
        <v>113</v>
      </c>
      <c r="E38" s="12" t="n">
        <v>937318</v>
      </c>
      <c r="F38" s="20" t="n">
        <v>787347.12</v>
      </c>
      <c r="G38" s="8" t="s">
        <v>95</v>
      </c>
    </row>
    <row r="39" customFormat="false" ht="28.35" hidden="false" customHeight="false" outlineLevel="0" collapsed="false">
      <c r="A39" s="9"/>
      <c r="B39" s="10"/>
      <c r="C39" s="11"/>
      <c r="D39" s="9"/>
      <c r="E39" s="8" t="s">
        <v>37</v>
      </c>
      <c r="F39" s="8" t="n">
        <f aca="false">SUM(F32:F38)</f>
        <v>3336254.78</v>
      </c>
      <c r="G39" s="8"/>
    </row>
    <row r="40" s="22" customFormat="true" ht="28.35" hidden="false" customHeight="false" outlineLevel="0" collapsed="false">
      <c r="A40" s="9" t="s">
        <v>114</v>
      </c>
      <c r="B40" s="10" t="s">
        <v>115</v>
      </c>
      <c r="C40" s="11" t="s">
        <v>116</v>
      </c>
      <c r="D40" s="9" t="s">
        <v>117</v>
      </c>
      <c r="E40" s="12" t="n">
        <v>600000</v>
      </c>
      <c r="F40" s="13" t="n">
        <v>534000</v>
      </c>
      <c r="G40" s="8" t="s">
        <v>118</v>
      </c>
    </row>
    <row r="41" s="14" customFormat="true" ht="28.35" hidden="false" customHeight="false" outlineLevel="0" collapsed="false">
      <c r="A41" s="9" t="s">
        <v>119</v>
      </c>
      <c r="B41" s="10" t="s">
        <v>115</v>
      </c>
      <c r="C41" s="11" t="s">
        <v>120</v>
      </c>
      <c r="D41" s="9" t="s">
        <v>121</v>
      </c>
      <c r="E41" s="12" t="n">
        <v>850000</v>
      </c>
      <c r="F41" s="13" t="n">
        <v>700000</v>
      </c>
      <c r="G41" s="8" t="s">
        <v>118</v>
      </c>
    </row>
    <row r="42" customFormat="false" ht="28.35" hidden="false" customHeight="false" outlineLevel="0" collapsed="false">
      <c r="A42" s="9" t="s">
        <v>122</v>
      </c>
      <c r="B42" s="10" t="s">
        <v>123</v>
      </c>
      <c r="C42" s="11" t="s">
        <v>124</v>
      </c>
      <c r="D42" s="9" t="s">
        <v>125</v>
      </c>
      <c r="E42" s="12" t="n">
        <v>403000</v>
      </c>
      <c r="F42" s="13" t="n">
        <v>338520</v>
      </c>
      <c r="G42" s="8" t="s">
        <v>118</v>
      </c>
    </row>
    <row r="43" s="14" customFormat="true" ht="41" hidden="false" customHeight="false" outlineLevel="0" collapsed="false">
      <c r="A43" s="9" t="s">
        <v>126</v>
      </c>
      <c r="B43" s="10" t="s">
        <v>127</v>
      </c>
      <c r="C43" s="11" t="s">
        <v>128</v>
      </c>
      <c r="D43" s="9" t="s">
        <v>129</v>
      </c>
      <c r="E43" s="12" t="n">
        <v>880000</v>
      </c>
      <c r="F43" s="13" t="n">
        <v>790000</v>
      </c>
      <c r="G43" s="8" t="s">
        <v>118</v>
      </c>
    </row>
    <row r="44" s="14" customFormat="true" ht="28.35" hidden="false" customHeight="false" outlineLevel="0" collapsed="false">
      <c r="A44" s="15" t="s">
        <v>130</v>
      </c>
      <c r="B44" s="16" t="s">
        <v>115</v>
      </c>
      <c r="C44" s="17" t="s">
        <v>131</v>
      </c>
      <c r="D44" s="15" t="s">
        <v>132</v>
      </c>
      <c r="E44" s="18" t="n">
        <v>660000</v>
      </c>
      <c r="F44" s="19" t="n">
        <v>587400</v>
      </c>
      <c r="G44" s="8" t="s">
        <v>118</v>
      </c>
    </row>
    <row r="45" customFormat="false" ht="28.35" hidden="false" customHeight="false" outlineLevel="0" collapsed="false">
      <c r="A45" s="9" t="s">
        <v>133</v>
      </c>
      <c r="B45" s="10" t="s">
        <v>115</v>
      </c>
      <c r="C45" s="11" t="s">
        <v>134</v>
      </c>
      <c r="D45" s="9" t="s">
        <v>135</v>
      </c>
      <c r="E45" s="12" t="n">
        <v>1100000</v>
      </c>
      <c r="F45" s="13" t="n">
        <v>246673.96</v>
      </c>
      <c r="G45" s="8" t="s">
        <v>118</v>
      </c>
    </row>
    <row r="46" customFormat="false" ht="28.35" hidden="false" customHeight="false" outlineLevel="0" collapsed="false">
      <c r="A46" s="9"/>
      <c r="B46" s="10"/>
      <c r="C46" s="11"/>
      <c r="D46" s="9"/>
      <c r="E46" s="8" t="s">
        <v>37</v>
      </c>
      <c r="F46" s="8" t="n">
        <f aca="false">SUM(F40:F45)</f>
        <v>3196593.96</v>
      </c>
      <c r="G46" s="13"/>
    </row>
    <row r="47" s="14" customFormat="true" ht="28.35" hidden="false" customHeight="false" outlineLevel="0" collapsed="false">
      <c r="A47" s="9" t="s">
        <v>136</v>
      </c>
      <c r="B47" s="10" t="s">
        <v>137</v>
      </c>
      <c r="C47" s="11" t="s">
        <v>138</v>
      </c>
      <c r="D47" s="9" t="s">
        <v>139</v>
      </c>
      <c r="E47" s="12" t="n">
        <v>997702</v>
      </c>
      <c r="F47" s="13" t="n">
        <v>897931.8</v>
      </c>
      <c r="G47" s="8" t="s">
        <v>140</v>
      </c>
    </row>
    <row r="48" customFormat="false" ht="41" hidden="false" customHeight="false" outlineLevel="0" collapsed="false">
      <c r="A48" s="9" t="s">
        <v>141</v>
      </c>
      <c r="B48" s="10" t="s">
        <v>137</v>
      </c>
      <c r="C48" s="11" t="s">
        <v>142</v>
      </c>
      <c r="D48" s="9" t="s">
        <v>143</v>
      </c>
      <c r="E48" s="12" t="n">
        <v>1100000</v>
      </c>
      <c r="F48" s="13" t="n">
        <v>880000</v>
      </c>
      <c r="G48" s="8" t="s">
        <v>140</v>
      </c>
    </row>
    <row r="49" customFormat="false" ht="28.35" hidden="false" customHeight="false" outlineLevel="0" collapsed="false">
      <c r="A49" s="9" t="s">
        <v>144</v>
      </c>
      <c r="B49" s="10" t="s">
        <v>145</v>
      </c>
      <c r="C49" s="11" t="s">
        <v>146</v>
      </c>
      <c r="D49" s="9" t="s">
        <v>147</v>
      </c>
      <c r="E49" s="12" t="n">
        <v>1300000</v>
      </c>
      <c r="F49" s="13" t="n">
        <v>1000000</v>
      </c>
      <c r="G49" s="8" t="s">
        <v>140</v>
      </c>
    </row>
    <row r="50" s="14" customFormat="true" ht="28.35" hidden="false" customHeight="false" outlineLevel="0" collapsed="false">
      <c r="A50" s="9" t="s">
        <v>148</v>
      </c>
      <c r="B50" s="10" t="s">
        <v>137</v>
      </c>
      <c r="C50" s="11" t="s">
        <v>149</v>
      </c>
      <c r="D50" s="9" t="s">
        <v>150</v>
      </c>
      <c r="E50" s="12" t="n">
        <v>350000</v>
      </c>
      <c r="F50" s="13" t="n">
        <v>280000</v>
      </c>
      <c r="G50" s="8" t="s">
        <v>140</v>
      </c>
    </row>
    <row r="51" customFormat="false" ht="41" hidden="false" customHeight="false" outlineLevel="0" collapsed="false">
      <c r="A51" s="15" t="s">
        <v>151</v>
      </c>
      <c r="B51" s="16" t="s">
        <v>145</v>
      </c>
      <c r="C51" s="17" t="s">
        <v>152</v>
      </c>
      <c r="D51" s="15" t="s">
        <v>153</v>
      </c>
      <c r="E51" s="18" t="n">
        <v>500000</v>
      </c>
      <c r="F51" s="19" t="n">
        <v>400000</v>
      </c>
      <c r="G51" s="8" t="s">
        <v>140</v>
      </c>
    </row>
    <row r="52" customFormat="false" ht="28.35" hidden="false" customHeight="false" outlineLevel="0" collapsed="false">
      <c r="A52" s="15"/>
      <c r="B52" s="16"/>
      <c r="C52" s="17"/>
      <c r="D52" s="15"/>
      <c r="E52" s="8" t="s">
        <v>37</v>
      </c>
      <c r="F52" s="8" t="n">
        <f aca="false">SUM(F47:F51)</f>
        <v>3457931.8</v>
      </c>
      <c r="G52" s="19"/>
    </row>
    <row r="53" customFormat="false" ht="15.8" hidden="false" customHeight="true" outlineLevel="0" collapsed="false">
      <c r="A53" s="23"/>
      <c r="B53" s="24"/>
      <c r="C53" s="25"/>
      <c r="D53" s="26" t="s">
        <v>154</v>
      </c>
      <c r="E53" s="26"/>
      <c r="F53" s="27" t="n">
        <v>26377400</v>
      </c>
      <c r="G53" s="27"/>
    </row>
    <row r="54" customFormat="false" ht="15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61" customFormat="false" ht="15.8" hidden="false" customHeight="false" outlineLevel="0" collapsed="false">
      <c r="F61" s="28"/>
      <c r="G61" s="28"/>
    </row>
  </sheetData>
  <mergeCells count="2">
    <mergeCell ref="A1:F1"/>
    <mergeCell ref="D53:E53"/>
  </mergeCells>
  <printOptions headings="false" gridLines="false" gridLinesSet="true" horizontalCentered="false" verticalCentered="false"/>
  <pageMargins left="0.482638888888889" right="0.456944444444445" top="0.503472222222222" bottom="0.454166666666667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34:26Z</dcterms:created>
  <dc:creator/>
  <dc:description/>
  <dc:language>en-US</dc:language>
  <cp:lastModifiedBy/>
  <cp:lastPrinted>2024-09-20T07:41:39Z</cp:lastPrinted>
  <dcterms:modified xsi:type="dcterms:W3CDTF">2024-09-20T10:19:51Z</dcterms:modified>
  <cp:revision>24</cp:revision>
  <dc:subject/>
  <dc:title/>
</cp:coreProperties>
</file>